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GJ" sheetId="1" state="visible" r:id="rId2"/>
    <sheet name="Parna turbina" sheetId="2" state="visible" r:id="rId3"/>
    <sheet name="Bioplyn KV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7">
  <si>
    <t xml:space="preserve">Príloha č.10 k vyhláške č. 248/2016 Z.z.</t>
  </si>
  <si>
    <t xml:space="preserve">                             Výpočet nákladov na palivo </t>
  </si>
  <si>
    <t xml:space="preserve">Regulovaný subjekt: </t>
  </si>
  <si>
    <t xml:space="preserve">Sídlo / adresa trvalého pobytu:</t>
  </si>
  <si>
    <t xml:space="preserve">IČO:</t>
  </si>
  <si>
    <t xml:space="preserve">Číslo povolenia:</t>
  </si>
  <si>
    <t xml:space="preserve">Meno a priezvisko kontaktnej osoby:</t>
  </si>
  <si>
    <t xml:space="preserve">Telefónne číslo:</t>
  </si>
  <si>
    <t xml:space="preserve">Sústava zásobovania teplom:</t>
  </si>
  <si>
    <t xml:space="preserve">Názov:</t>
  </si>
  <si>
    <t xml:space="preserve">Obec:</t>
  </si>
  <si>
    <t xml:space="preserve">Regulačný rok:</t>
  </si>
  <si>
    <t xml:space="preserve">Por. číslo</t>
  </si>
  <si>
    <t xml:space="preserve">Sústava tepla </t>
  </si>
  <si>
    <t xml:space="preserve">Množstvo tepla na výstupe SR [GWh]</t>
  </si>
  <si>
    <t xml:space="preserve">Účinnosť sekundárneho rozvodu </t>
  </si>
  <si>
    <t xml:space="preserve">Množstvo tepla na výstupe OST [GWh]</t>
  </si>
  <si>
    <t xml:space="preserve">Účinnosť odovzdávacej stanice  </t>
  </si>
  <si>
    <t xml:space="preserve">Množstvo tepla na výstupe PR [GWh]</t>
  </si>
  <si>
    <t xml:space="preserve">Účinnosť primárneho rozvodu </t>
  </si>
  <si>
    <t xml:space="preserve">Množstvo tepla na výstupe zdroja [GWh]</t>
  </si>
  <si>
    <t xml:space="preserve">Účinnosť zdroja </t>
  </si>
  <si>
    <t xml:space="preserve">Teplo v palive [GWh]</t>
  </si>
  <si>
    <t xml:space="preserve">Výhrevnosť [GJ/tis.m3,t] </t>
  </si>
  <si>
    <r>
      <rPr>
        <sz val="8"/>
        <rFont val="Arial CE"/>
        <family val="2"/>
        <charset val="238"/>
      </rPr>
      <t xml:space="preserve">Množstvo paliva [t, tis. 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]</t>
    </r>
  </si>
  <si>
    <t xml:space="preserve">Jednotková cena [eur/kWh,t]</t>
  </si>
  <si>
    <t xml:space="preserve">Náklady na palivo [tis.eur]</t>
  </si>
  <si>
    <t xml:space="preserve">1.</t>
  </si>
  <si>
    <t xml:space="preserve">Pr. zemný plyn </t>
  </si>
  <si>
    <t xml:space="preserve">objednané množstvo tepla</t>
  </si>
  <si>
    <t xml:space="preserve">2.</t>
  </si>
  <si>
    <t xml:space="preserve">Pr. biomasa, uhlie </t>
  </si>
  <si>
    <t xml:space="preserve">objednané množstvo tepla </t>
  </si>
  <si>
    <t xml:space="preserve">3.</t>
  </si>
  <si>
    <t xml:space="preserve">4.</t>
  </si>
  <si>
    <t xml:space="preserve">5.</t>
  </si>
  <si>
    <t xml:space="preserve">6.</t>
  </si>
  <si>
    <t xml:space="preserve">Kombinovaná výroba elektriny a tepla</t>
  </si>
  <si>
    <t xml:space="preserve">výroba elektriny </t>
  </si>
  <si>
    <t xml:space="preserve">GWh</t>
  </si>
  <si>
    <t xml:space="preserve">účinnosť výroby elektriny</t>
  </si>
  <si>
    <t xml:space="preserve">%</t>
  </si>
  <si>
    <t xml:space="preserve">účinnosť výroby tepla</t>
  </si>
  <si>
    <t xml:space="preserve">!!! ak K 34 &gt; I26 !!!!</t>
  </si>
  <si>
    <t xml:space="preserve">pomer tepla a elektriny</t>
  </si>
  <si>
    <t xml:space="preserve">do "výroba tepla"</t>
  </si>
  <si>
    <t xml:space="preserve">ďalšie vyrobené teplo</t>
  </si>
  <si>
    <t xml:space="preserve">zemný plyn - 20 %</t>
  </si>
  <si>
    <t xml:space="preserve">celkové teplo vyrobené v KVET</t>
  </si>
  <si>
    <t xml:space="preserve">fosílne palivo- 80%</t>
  </si>
  <si>
    <t xml:space="preserve">vyrobené teplo na výrobu E</t>
  </si>
  <si>
    <t xml:space="preserve">teplo na výrobu elektriny</t>
  </si>
  <si>
    <t xml:space="preserve">merná spotreba E</t>
  </si>
  <si>
    <t xml:space="preserve">GJ/MWh</t>
  </si>
  <si>
    <t xml:space="preserve">GJ</t>
  </si>
  <si>
    <t xml:space="preserve">vyrobené teplo v KVET</t>
  </si>
  <si>
    <t xml:space="preserve">vyrobené teplo z KV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#,##0.000"/>
    <numFmt numFmtId="169" formatCode="#,##0.00"/>
    <numFmt numFmtId="170" formatCode="0.0000"/>
    <numFmt numFmtId="171" formatCode="0.00"/>
    <numFmt numFmtId="172" formatCode="0"/>
    <numFmt numFmtId="173" formatCode="#,##0"/>
    <numFmt numFmtId="174" formatCode="#,##0.0000"/>
    <numFmt numFmtId="175" formatCode="#,##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339966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10" min="10" style="0" width="6.99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K1" s="3" t="s">
        <v>0</v>
      </c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2.3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3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7"/>
      <c r="O5" s="7"/>
    </row>
    <row r="6" customFormat="false" ht="22.35" hidden="false" customHeight="true" outlineLevel="0" collapsed="false">
      <c r="A6" s="8" t="s">
        <v>5</v>
      </c>
      <c r="B6" s="8"/>
      <c r="C6" s="9"/>
      <c r="D6" s="11" t="s">
        <v>6</v>
      </c>
      <c r="E6" s="11"/>
      <c r="F6" s="12"/>
      <c r="G6" s="12"/>
      <c r="H6" s="12"/>
      <c r="I6" s="12"/>
      <c r="J6" s="12"/>
      <c r="K6" s="12"/>
      <c r="L6" s="10" t="s">
        <v>7</v>
      </c>
      <c r="M6" s="10"/>
      <c r="N6" s="7"/>
      <c r="O6" s="7"/>
    </row>
    <row r="7" customFormat="false" ht="22.35" hidden="false" customHeight="true" outlineLevel="0" collapsed="false">
      <c r="A7" s="11" t="s">
        <v>8</v>
      </c>
      <c r="B7" s="11"/>
      <c r="C7" s="13" t="s">
        <v>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2.35" hidden="false" customHeight="true" outlineLevel="0" collapsed="false">
      <c r="A8" s="8"/>
      <c r="B8" s="15"/>
      <c r="C8" s="13" t="s">
        <v>1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2.35" hidden="false" customHeight="true" outlineLevel="0" collapsed="false">
      <c r="A9" s="6" t="s">
        <v>11</v>
      </c>
      <c r="B9" s="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3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60" hidden="false" customHeight="true" outlineLevel="0" collapsed="false">
      <c r="A11" s="18" t="s">
        <v>12</v>
      </c>
      <c r="B11" s="19" t="s">
        <v>13</v>
      </c>
      <c r="C11" s="20" t="s">
        <v>14</v>
      </c>
      <c r="D11" s="20" t="s">
        <v>15</v>
      </c>
      <c r="E11" s="20" t="s">
        <v>16</v>
      </c>
      <c r="F11" s="20" t="s">
        <v>17</v>
      </c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23</v>
      </c>
      <c r="M11" s="20" t="s">
        <v>24</v>
      </c>
      <c r="N11" s="21" t="s">
        <v>25</v>
      </c>
      <c r="O11" s="21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  <c r="C12" s="24" t="n">
        <f aca="false">C13</f>
        <v>5</v>
      </c>
      <c r="D12" s="25" t="n">
        <v>0.96</v>
      </c>
      <c r="E12" s="26" t="n">
        <f aca="false">C12/D12+E13</f>
        <v>7.20833333333333</v>
      </c>
      <c r="F12" s="25" t="n">
        <v>0.99</v>
      </c>
      <c r="G12" s="27" t="n">
        <f aca="false">E12/F12+G13</f>
        <v>8.28114478114478</v>
      </c>
      <c r="H12" s="25" t="n">
        <v>0.93</v>
      </c>
      <c r="I12" s="28" t="n">
        <f aca="false">G12/H12+I13</f>
        <v>9.90445675391912</v>
      </c>
      <c r="J12" s="29" t="n">
        <v>0.88</v>
      </c>
      <c r="K12" s="30" t="n">
        <f aca="false">I12/J12*1.108221</f>
        <v>12.4730988275966</v>
      </c>
      <c r="L12" s="31" t="n">
        <v>34.9684</v>
      </c>
      <c r="M12" s="32" t="n">
        <f aca="false">I12/J12*3600/L12</f>
        <v>1158.70992596526</v>
      </c>
      <c r="N12" s="33" t="n">
        <v>0.03083432</v>
      </c>
      <c r="O12" s="34" t="n">
        <f aca="false">K12*N12*1000</f>
        <v>384.599520641738</v>
      </c>
      <c r="P12" s="35"/>
    </row>
    <row r="13" customFormat="false" ht="13.5" hidden="false" customHeight="false" outlineLevel="0" collapsed="false">
      <c r="A13" s="36"/>
      <c r="B13" s="37" t="s">
        <v>29</v>
      </c>
      <c r="C13" s="38" t="n">
        <v>5</v>
      </c>
      <c r="D13" s="39"/>
      <c r="E13" s="40" t="n">
        <v>2</v>
      </c>
      <c r="F13" s="41"/>
      <c r="G13" s="42" t="n">
        <v>1</v>
      </c>
      <c r="H13" s="41"/>
      <c r="I13" s="43" t="n">
        <v>1</v>
      </c>
      <c r="J13" s="44"/>
      <c r="K13" s="45"/>
      <c r="L13" s="46"/>
      <c r="M13" s="47"/>
      <c r="N13" s="48"/>
      <c r="O13" s="47"/>
      <c r="P13" s="35"/>
    </row>
    <row r="14" customFormat="false" ht="12.75" hidden="false" customHeight="false" outlineLevel="0" collapsed="false">
      <c r="A14" s="49" t="s">
        <v>30</v>
      </c>
      <c r="B14" s="50" t="s">
        <v>31</v>
      </c>
      <c r="C14" s="51" t="n">
        <f aca="false">C15</f>
        <v>5</v>
      </c>
      <c r="D14" s="52" t="n">
        <v>0.96</v>
      </c>
      <c r="E14" s="26" t="n">
        <f aca="false">C14/D14+E15</f>
        <v>7.20833333333333</v>
      </c>
      <c r="F14" s="25" t="n">
        <v>0.99</v>
      </c>
      <c r="G14" s="27" t="n">
        <f aca="false">E14/F14+G15</f>
        <v>8.28114478114478</v>
      </c>
      <c r="H14" s="25" t="n">
        <v>0.93</v>
      </c>
      <c r="I14" s="28" t="n">
        <f aca="false">G14/H14+I15</f>
        <v>9.90445675391912</v>
      </c>
      <c r="J14" s="29" t="n">
        <v>0.88</v>
      </c>
      <c r="K14" s="30" t="n">
        <f aca="false">I14/J14</f>
        <v>11.2550644930899</v>
      </c>
      <c r="L14" s="53" t="n">
        <v>10</v>
      </c>
      <c r="M14" s="32" t="n">
        <f aca="false">K14*3600/L14</f>
        <v>4051.82321751237</v>
      </c>
      <c r="N14" s="54" t="n">
        <v>45</v>
      </c>
      <c r="O14" s="55" t="n">
        <f aca="false">M14*N14/1000</f>
        <v>182.332044788057</v>
      </c>
      <c r="P14" s="56"/>
    </row>
    <row r="15" customFormat="false" ht="13.5" hidden="false" customHeight="false" outlineLevel="0" collapsed="false">
      <c r="A15" s="36"/>
      <c r="B15" s="37" t="s">
        <v>32</v>
      </c>
      <c r="C15" s="57" t="n">
        <v>5</v>
      </c>
      <c r="D15" s="58"/>
      <c r="E15" s="59" t="n">
        <v>2</v>
      </c>
      <c r="F15" s="60"/>
      <c r="G15" s="42" t="n">
        <v>1</v>
      </c>
      <c r="H15" s="58"/>
      <c r="I15" s="43" t="n">
        <v>1</v>
      </c>
      <c r="J15" s="61"/>
      <c r="K15" s="45"/>
      <c r="L15" s="62"/>
      <c r="M15" s="63"/>
      <c r="N15" s="48"/>
      <c r="O15" s="47"/>
    </row>
    <row r="16" customFormat="false" ht="12.75" hidden="false" customHeight="false" outlineLevel="0" collapsed="false">
      <c r="A16" s="49" t="s">
        <v>33</v>
      </c>
      <c r="B16" s="50"/>
      <c r="C16" s="64"/>
      <c r="D16" s="65"/>
      <c r="E16" s="65"/>
      <c r="F16" s="49"/>
      <c r="G16" s="66"/>
      <c r="H16" s="67"/>
      <c r="I16" s="68"/>
      <c r="J16" s="69"/>
      <c r="K16" s="68"/>
      <c r="L16" s="68"/>
      <c r="M16" s="68"/>
      <c r="N16" s="68"/>
      <c r="O16" s="70"/>
    </row>
    <row r="17" customFormat="false" ht="13.5" hidden="false" customHeight="false" outlineLevel="0" collapsed="false">
      <c r="A17" s="71"/>
      <c r="B17" s="37" t="s">
        <v>29</v>
      </c>
      <c r="C17" s="72"/>
      <c r="D17" s="73"/>
      <c r="E17" s="73"/>
      <c r="F17" s="36"/>
      <c r="G17" s="74"/>
      <c r="H17" s="75"/>
      <c r="I17" s="62"/>
      <c r="J17" s="76"/>
      <c r="K17" s="62"/>
      <c r="L17" s="62"/>
      <c r="M17" s="62"/>
      <c r="N17" s="62"/>
      <c r="O17" s="62"/>
    </row>
    <row r="18" customFormat="false" ht="12.75" hidden="false" customHeight="false" outlineLevel="0" collapsed="false">
      <c r="A18" s="49" t="s">
        <v>34</v>
      </c>
      <c r="B18" s="50"/>
      <c r="C18" s="77"/>
      <c r="D18" s="65"/>
      <c r="E18" s="65"/>
      <c r="F18" s="49"/>
      <c r="G18" s="66"/>
      <c r="H18" s="67"/>
      <c r="I18" s="68"/>
      <c r="J18" s="69"/>
      <c r="K18" s="68"/>
      <c r="L18" s="68"/>
      <c r="M18" s="68"/>
      <c r="N18" s="68"/>
      <c r="O18" s="70"/>
    </row>
    <row r="19" customFormat="false" ht="13.5" hidden="false" customHeight="false" outlineLevel="0" collapsed="false">
      <c r="A19" s="71"/>
      <c r="B19" s="37" t="s">
        <v>29</v>
      </c>
      <c r="C19" s="72"/>
      <c r="D19" s="73"/>
      <c r="E19" s="73"/>
      <c r="F19" s="36"/>
      <c r="G19" s="74"/>
      <c r="H19" s="75"/>
      <c r="I19" s="62"/>
      <c r="J19" s="76"/>
      <c r="K19" s="62"/>
      <c r="L19" s="62"/>
      <c r="M19" s="62"/>
      <c r="N19" s="62"/>
      <c r="O19" s="62"/>
    </row>
    <row r="20" customFormat="false" ht="12.75" hidden="false" customHeight="false" outlineLevel="0" collapsed="false">
      <c r="A20" s="22" t="s">
        <v>35</v>
      </c>
      <c r="B20" s="23"/>
      <c r="C20" s="78"/>
      <c r="D20" s="79"/>
      <c r="E20" s="79"/>
      <c r="F20" s="22"/>
      <c r="G20" s="80"/>
      <c r="H20" s="81"/>
      <c r="I20" s="82"/>
      <c r="J20" s="83"/>
      <c r="K20" s="82"/>
      <c r="L20" s="82"/>
      <c r="M20" s="82"/>
      <c r="N20" s="82"/>
      <c r="O20" s="84"/>
    </row>
    <row r="21" customFormat="false" ht="13.5" hidden="false" customHeight="false" outlineLevel="0" collapsed="false">
      <c r="A21" s="85"/>
      <c r="B21" s="37" t="s">
        <v>29</v>
      </c>
      <c r="C21" s="86"/>
      <c r="D21" s="87"/>
      <c r="E21" s="87"/>
      <c r="F21" s="88"/>
      <c r="G21" s="89"/>
      <c r="H21" s="90"/>
      <c r="I21" s="91"/>
      <c r="J21" s="92"/>
      <c r="K21" s="91"/>
      <c r="L21" s="91"/>
      <c r="M21" s="91"/>
      <c r="N21" s="91"/>
      <c r="O21" s="91"/>
    </row>
    <row r="22" customFormat="false" ht="12.75" hidden="false" customHeight="false" outlineLevel="0" collapsed="false">
      <c r="A22" s="22" t="s">
        <v>36</v>
      </c>
      <c r="B22" s="23"/>
      <c r="C22" s="78"/>
      <c r="D22" s="79"/>
      <c r="E22" s="79"/>
      <c r="F22" s="22"/>
      <c r="G22" s="80"/>
      <c r="H22" s="81"/>
      <c r="I22" s="82"/>
      <c r="J22" s="83"/>
      <c r="K22" s="82"/>
      <c r="L22" s="82"/>
      <c r="M22" s="82"/>
      <c r="N22" s="82"/>
      <c r="O22" s="82"/>
    </row>
    <row r="23" customFormat="false" ht="13.5" hidden="false" customHeight="false" outlineLevel="0" collapsed="false">
      <c r="A23" s="71"/>
      <c r="B23" s="37" t="s">
        <v>29</v>
      </c>
      <c r="C23" s="72"/>
      <c r="D23" s="73"/>
      <c r="E23" s="73"/>
      <c r="F23" s="36"/>
      <c r="G23" s="74"/>
      <c r="H23" s="75"/>
      <c r="I23" s="62"/>
      <c r="J23" s="76"/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93" t="s">
        <v>37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customFormat="false" ht="13.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2.75" hidden="false" customHeight="false" outlineLevel="0" collapsed="false">
      <c r="A26" s="22" t="s">
        <v>27</v>
      </c>
      <c r="B26" s="94"/>
      <c r="C26" s="24" t="n">
        <f aca="false">C27</f>
        <v>5</v>
      </c>
      <c r="D26" s="25" t="n">
        <v>0.96</v>
      </c>
      <c r="E26" s="26" t="n">
        <f aca="false">C26/D26+E27</f>
        <v>7.20833333333333</v>
      </c>
      <c r="F26" s="25" t="n">
        <v>0.99</v>
      </c>
      <c r="G26" s="27" t="n">
        <f aca="false">E26/F26+G27</f>
        <v>8.28114478114478</v>
      </c>
      <c r="H26" s="25" t="n">
        <v>0.93</v>
      </c>
      <c r="I26" s="95" t="n">
        <f aca="false">G26/H26+I27</f>
        <v>9.90445675391912</v>
      </c>
      <c r="J26" s="96"/>
      <c r="K26" s="97" t="n">
        <f aca="false">K30</f>
        <v>4.28988774193548</v>
      </c>
      <c r="L26" s="31" t="n">
        <v>34.9684</v>
      </c>
      <c r="M26" s="32" t="n">
        <f aca="false">K26*3600/L26/1.108221</f>
        <v>398.516485483115</v>
      </c>
      <c r="N26" s="33" t="n">
        <v>0.03</v>
      </c>
      <c r="O26" s="98" t="n">
        <f aca="false">K26*N26*1000</f>
        <v>128.696632258064</v>
      </c>
    </row>
    <row r="27" customFormat="false" ht="13.5" hidden="false" customHeight="false" outlineLevel="0" collapsed="false">
      <c r="A27" s="36"/>
      <c r="B27" s="99" t="s">
        <v>29</v>
      </c>
      <c r="C27" s="38" t="n">
        <v>5</v>
      </c>
      <c r="D27" s="39"/>
      <c r="E27" s="40" t="n">
        <v>2</v>
      </c>
      <c r="F27" s="41"/>
      <c r="G27" s="42" t="n">
        <v>1</v>
      </c>
      <c r="H27" s="41"/>
      <c r="I27" s="43" t="n">
        <v>1</v>
      </c>
      <c r="J27" s="44"/>
      <c r="K27" s="45"/>
      <c r="L27" s="46"/>
      <c r="M27" s="47"/>
      <c r="N27" s="48"/>
      <c r="O27" s="100"/>
    </row>
    <row r="28" customFormat="false" ht="12.75" hidden="false" customHeight="false" outlineLevel="0" collapsed="false">
      <c r="A28" s="49"/>
      <c r="B28" s="101"/>
      <c r="C28" s="102"/>
      <c r="D28" s="52"/>
      <c r="E28" s="25"/>
      <c r="F28" s="25"/>
      <c r="G28" s="103"/>
      <c r="H28" s="25"/>
      <c r="I28" s="104"/>
      <c r="J28" s="29"/>
      <c r="K28" s="105"/>
      <c r="L28" s="53"/>
      <c r="M28" s="32"/>
      <c r="N28" s="54"/>
      <c r="O28" s="106"/>
    </row>
    <row r="29" customFormat="false" ht="13.5" hidden="false" customHeight="false" outlineLevel="0" collapsed="false">
      <c r="A29" s="36"/>
      <c r="B29" s="107"/>
      <c r="C29" s="57"/>
      <c r="D29" s="58"/>
      <c r="E29" s="59"/>
      <c r="F29" s="60"/>
      <c r="G29" s="42"/>
      <c r="H29" s="58"/>
      <c r="I29" s="63"/>
      <c r="J29" s="61"/>
      <c r="K29" s="62"/>
      <c r="L29" s="62"/>
      <c r="M29" s="62"/>
      <c r="N29" s="48"/>
      <c r="O29" s="108"/>
    </row>
    <row r="30" customFormat="false" ht="12.75" hidden="false" customHeight="false" outlineLevel="0" collapsed="false">
      <c r="A30" s="49" t="s">
        <v>30</v>
      </c>
      <c r="B30" s="50"/>
      <c r="C30" s="109" t="n">
        <v>1.2</v>
      </c>
      <c r="D30" s="110"/>
      <c r="E30" s="110"/>
      <c r="F30" s="110"/>
      <c r="G30" s="110"/>
      <c r="H30" s="110"/>
      <c r="I30" s="110"/>
      <c r="J30" s="110"/>
      <c r="K30" s="111" t="n">
        <f aca="false">C30/C32*1.108221</f>
        <v>4.28988774193548</v>
      </c>
      <c r="L30" s="112"/>
      <c r="M30" s="113"/>
      <c r="N30" s="33"/>
      <c r="O30" s="32"/>
    </row>
    <row r="31" customFormat="false" ht="13.5" hidden="false" customHeight="false" outlineLevel="0" collapsed="false">
      <c r="A31" s="36"/>
      <c r="B31" s="114" t="s">
        <v>38</v>
      </c>
      <c r="C31" s="115" t="s">
        <v>39</v>
      </c>
      <c r="D31" s="110"/>
      <c r="E31" s="110"/>
      <c r="F31" s="110"/>
      <c r="G31" s="110"/>
      <c r="H31" s="110"/>
      <c r="I31" s="110"/>
      <c r="J31" s="110"/>
      <c r="K31" s="116" t="s">
        <v>39</v>
      </c>
      <c r="L31" s="46"/>
      <c r="M31" s="117"/>
      <c r="N31" s="48"/>
      <c r="O31" s="47"/>
    </row>
    <row r="32" customFormat="false" ht="12.75" hidden="false" customHeight="false" outlineLevel="0" collapsed="false">
      <c r="A32" s="49" t="s">
        <v>33</v>
      </c>
      <c r="B32" s="50"/>
      <c r="C32" s="109" t="n">
        <v>0.31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3.5" hidden="false" customHeight="false" outlineLevel="0" collapsed="false">
      <c r="A33" s="36"/>
      <c r="B33" s="114" t="s">
        <v>40</v>
      </c>
      <c r="C33" s="115" t="s">
        <v>41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customFormat="false" ht="12.75" hidden="false" customHeight="false" outlineLevel="0" collapsed="false">
      <c r="A34" s="22" t="s">
        <v>34</v>
      </c>
      <c r="B34" s="23"/>
      <c r="C34" s="119" t="n">
        <v>0.45</v>
      </c>
      <c r="D34" s="118"/>
      <c r="E34" s="118"/>
      <c r="F34" s="118"/>
      <c r="G34" s="118"/>
      <c r="H34" s="118"/>
      <c r="I34" s="118"/>
      <c r="J34" s="118"/>
      <c r="K34" s="120" t="n">
        <f aca="false">K30*C34/1.108221</f>
        <v>1.74193548387097</v>
      </c>
      <c r="L34" s="82"/>
      <c r="M34" s="121"/>
      <c r="N34" s="122"/>
      <c r="O34" s="32"/>
    </row>
    <row r="35" customFormat="false" ht="13.5" hidden="false" customHeight="false" outlineLevel="0" collapsed="false">
      <c r="A35" s="123"/>
      <c r="B35" s="124" t="s">
        <v>42</v>
      </c>
      <c r="C35" s="125" t="s">
        <v>41</v>
      </c>
      <c r="D35" s="118"/>
      <c r="E35" s="118"/>
      <c r="F35" s="118"/>
      <c r="G35" s="118"/>
      <c r="H35" s="118"/>
      <c r="I35" s="118"/>
      <c r="J35" s="118"/>
      <c r="K35" s="126"/>
      <c r="L35" s="126"/>
      <c r="M35" s="127"/>
      <c r="N35" s="128"/>
      <c r="O35" s="129"/>
    </row>
    <row r="36" customFormat="false" ht="12.75" hidden="false" customHeight="true" outlineLevel="0" collapsed="false">
      <c r="A36" s="22" t="s">
        <v>35</v>
      </c>
      <c r="B36" s="23"/>
      <c r="C36" s="130" t="n">
        <f aca="false">K34</f>
        <v>1.74193548387097</v>
      </c>
      <c r="D36" s="131" t="n">
        <f aca="false">C36/(C37+C36)</f>
        <v>0.592105263157895</v>
      </c>
      <c r="E36" s="132"/>
      <c r="F36" s="133" t="s">
        <v>43</v>
      </c>
      <c r="G36" s="133"/>
      <c r="H36" s="134" t="n">
        <f aca="false">I26</f>
        <v>9.90445675391912</v>
      </c>
      <c r="I36" s="131" t="n">
        <f aca="false">H36/(H37+H36)</f>
        <v>0.891935280888326</v>
      </c>
      <c r="J36" s="135"/>
      <c r="K36" s="136"/>
      <c r="L36" s="53"/>
      <c r="M36" s="32"/>
      <c r="N36" s="33"/>
      <c r="O36" s="137" t="n">
        <f aca="false">O26*D36</f>
        <v>76.2019533106961</v>
      </c>
    </row>
    <row r="37" customFormat="false" ht="13.5" hidden="false" customHeight="false" outlineLevel="0" collapsed="false">
      <c r="A37" s="36"/>
      <c r="B37" s="138" t="s">
        <v>44</v>
      </c>
      <c r="C37" s="139" t="n">
        <f aca="false">C30</f>
        <v>1.2</v>
      </c>
      <c r="D37" s="131"/>
      <c r="E37" s="132"/>
      <c r="F37" s="133"/>
      <c r="G37" s="133"/>
      <c r="H37" s="140" t="n">
        <f aca="false">C30</f>
        <v>1.2</v>
      </c>
      <c r="I37" s="131"/>
      <c r="J37" s="141"/>
      <c r="K37" s="62"/>
      <c r="L37" s="62"/>
      <c r="M37" s="62"/>
      <c r="N37" s="48"/>
      <c r="O37" s="100"/>
    </row>
    <row r="38" customFormat="false" ht="12.75" hidden="false" customHeight="false" outlineLevel="0" collapsed="false">
      <c r="A38" s="22" t="s">
        <v>36</v>
      </c>
      <c r="B38" s="23"/>
      <c r="C38" s="142"/>
      <c r="D38" s="143"/>
      <c r="E38" s="143"/>
      <c r="F38" s="143"/>
      <c r="G38" s="144"/>
      <c r="H38" s="143"/>
      <c r="I38" s="145" t="n">
        <f aca="false">I26-K34</f>
        <v>8.16252127004815</v>
      </c>
      <c r="J38" s="29" t="n">
        <v>0.88</v>
      </c>
      <c r="K38" s="136" t="n">
        <f aca="false">I38/J38*1.108221</f>
        <v>10.2794062322887</v>
      </c>
      <c r="L38" s="31" t="n">
        <v>34.9684</v>
      </c>
      <c r="M38" s="32" t="n">
        <f aca="false">I38/J38*3600/L38</f>
        <v>954.923086797761</v>
      </c>
      <c r="N38" s="33" t="n">
        <v>0.03</v>
      </c>
      <c r="O38" s="146" t="n">
        <f aca="false">K38*N38*1000</f>
        <v>308.38218696866</v>
      </c>
      <c r="P38" s="147" t="s">
        <v>45</v>
      </c>
    </row>
    <row r="39" customFormat="false" ht="13.5" hidden="false" customHeight="false" outlineLevel="0" collapsed="false">
      <c r="A39" s="148"/>
      <c r="B39" s="149" t="s">
        <v>46</v>
      </c>
      <c r="C39" s="150"/>
      <c r="D39" s="151"/>
      <c r="E39" s="152"/>
      <c r="F39" s="148"/>
      <c r="G39" s="153"/>
      <c r="H39" s="154"/>
      <c r="I39" s="155"/>
      <c r="J39" s="76"/>
      <c r="K39" s="62"/>
      <c r="L39" s="62"/>
      <c r="M39" s="62"/>
      <c r="N39" s="48"/>
      <c r="O39" s="100"/>
    </row>
  </sheetData>
  <sheetProtection sheet="true" password="de95"/>
  <mergeCells count="27">
    <mergeCell ref="F1:H1"/>
    <mergeCell ref="K1:O1"/>
    <mergeCell ref="A2:H2"/>
    <mergeCell ref="A4:B4"/>
    <mergeCell ref="C4:O4"/>
    <mergeCell ref="A5:B5"/>
    <mergeCell ref="C5:K5"/>
    <mergeCell ref="L5:M5"/>
    <mergeCell ref="N5:O5"/>
    <mergeCell ref="A6:B6"/>
    <mergeCell ref="D6:E6"/>
    <mergeCell ref="F6:K6"/>
    <mergeCell ref="L6:M6"/>
    <mergeCell ref="N6:O6"/>
    <mergeCell ref="A7:B7"/>
    <mergeCell ref="D7:O7"/>
    <mergeCell ref="D8:O8"/>
    <mergeCell ref="A9:B9"/>
    <mergeCell ref="C9:O9"/>
    <mergeCell ref="A24:O25"/>
    <mergeCell ref="D30:J31"/>
    <mergeCell ref="D32:O33"/>
    <mergeCell ref="D34:J35"/>
    <mergeCell ref="D36:D37"/>
    <mergeCell ref="E36:E37"/>
    <mergeCell ref="F36:G37"/>
    <mergeCell ref="I36:I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10" min="10" style="0" width="6.99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K1" s="3" t="s">
        <v>0</v>
      </c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2.3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3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7"/>
      <c r="O5" s="7"/>
    </row>
    <row r="6" customFormat="false" ht="22.35" hidden="false" customHeight="true" outlineLevel="0" collapsed="false">
      <c r="A6" s="8" t="s">
        <v>5</v>
      </c>
      <c r="B6" s="8"/>
      <c r="C6" s="9"/>
      <c r="D6" s="11" t="s">
        <v>6</v>
      </c>
      <c r="E6" s="11"/>
      <c r="F6" s="12"/>
      <c r="G6" s="12"/>
      <c r="H6" s="12"/>
      <c r="I6" s="12"/>
      <c r="J6" s="12"/>
      <c r="K6" s="12"/>
      <c r="L6" s="10" t="s">
        <v>7</v>
      </c>
      <c r="M6" s="10"/>
      <c r="N6" s="7"/>
      <c r="O6" s="7"/>
    </row>
    <row r="7" customFormat="false" ht="22.35" hidden="false" customHeight="true" outlineLevel="0" collapsed="false">
      <c r="A7" s="11" t="s">
        <v>8</v>
      </c>
      <c r="B7" s="11"/>
      <c r="C7" s="13" t="s">
        <v>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2.35" hidden="false" customHeight="true" outlineLevel="0" collapsed="false">
      <c r="A8" s="8"/>
      <c r="B8" s="15"/>
      <c r="C8" s="13" t="s">
        <v>1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2.35" hidden="false" customHeight="true" outlineLevel="0" collapsed="false">
      <c r="A9" s="6" t="s">
        <v>11</v>
      </c>
      <c r="B9" s="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3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60" hidden="false" customHeight="true" outlineLevel="0" collapsed="false">
      <c r="A11" s="18" t="s">
        <v>12</v>
      </c>
      <c r="B11" s="19" t="s">
        <v>13</v>
      </c>
      <c r="C11" s="20" t="s">
        <v>14</v>
      </c>
      <c r="D11" s="20" t="s">
        <v>15</v>
      </c>
      <c r="E11" s="20" t="s">
        <v>16</v>
      </c>
      <c r="F11" s="20" t="s">
        <v>17</v>
      </c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23</v>
      </c>
      <c r="M11" s="20" t="s">
        <v>24</v>
      </c>
      <c r="N11" s="21" t="s">
        <v>25</v>
      </c>
      <c r="O11" s="21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  <c r="C12" s="24" t="n">
        <f aca="false">C13</f>
        <v>5</v>
      </c>
      <c r="D12" s="25" t="n">
        <v>0.96</v>
      </c>
      <c r="E12" s="26" t="n">
        <f aca="false">C12/D12+E13</f>
        <v>7.20833333333333</v>
      </c>
      <c r="F12" s="25" t="n">
        <v>0.99</v>
      </c>
      <c r="G12" s="27" t="n">
        <f aca="false">E12/F12+G13</f>
        <v>8.28114478114478</v>
      </c>
      <c r="H12" s="25" t="n">
        <v>0.93</v>
      </c>
      <c r="I12" s="28" t="n">
        <f aca="false">G12/H12+I13</f>
        <v>9.90445675391912</v>
      </c>
      <c r="J12" s="29" t="n">
        <v>0.88</v>
      </c>
      <c r="K12" s="30" t="n">
        <f aca="false">I12/J12*1.108221</f>
        <v>12.4730988275966</v>
      </c>
      <c r="L12" s="31" t="n">
        <v>34.9684</v>
      </c>
      <c r="M12" s="32" t="n">
        <f aca="false">I12/J12*3600/L12</f>
        <v>1158.70992596526</v>
      </c>
      <c r="N12" s="33" t="n">
        <v>0.03083432</v>
      </c>
      <c r="O12" s="156" t="n">
        <f aca="false">K12*N12*1000</f>
        <v>384.599520641738</v>
      </c>
      <c r="P12" s="35"/>
    </row>
    <row r="13" customFormat="false" ht="13.5" hidden="false" customHeight="false" outlineLevel="0" collapsed="false">
      <c r="A13" s="36"/>
      <c r="B13" s="37" t="s">
        <v>29</v>
      </c>
      <c r="C13" s="38" t="n">
        <v>5</v>
      </c>
      <c r="D13" s="39"/>
      <c r="E13" s="40" t="n">
        <v>2</v>
      </c>
      <c r="F13" s="41"/>
      <c r="G13" s="42" t="n">
        <v>1</v>
      </c>
      <c r="H13" s="41"/>
      <c r="I13" s="43" t="n">
        <v>1</v>
      </c>
      <c r="J13" s="44"/>
      <c r="K13" s="45"/>
      <c r="L13" s="46"/>
      <c r="M13" s="47"/>
      <c r="N13" s="48"/>
      <c r="O13" s="45"/>
      <c r="P13" s="35"/>
    </row>
    <row r="14" customFormat="false" ht="12.75" hidden="false" customHeight="false" outlineLevel="0" collapsed="false">
      <c r="A14" s="49" t="s">
        <v>30</v>
      </c>
      <c r="B14" s="50" t="s">
        <v>31</v>
      </c>
      <c r="C14" s="51" t="n">
        <f aca="false">C15</f>
        <v>5</v>
      </c>
      <c r="D14" s="52" t="n">
        <v>0.96</v>
      </c>
      <c r="E14" s="26" t="n">
        <f aca="false">C14/D14+E15</f>
        <v>7.20833333333333</v>
      </c>
      <c r="F14" s="25" t="n">
        <v>0.99</v>
      </c>
      <c r="G14" s="27" t="n">
        <f aca="false">E14/F14+G15</f>
        <v>8.28114478114478</v>
      </c>
      <c r="H14" s="25" t="n">
        <v>0.93</v>
      </c>
      <c r="I14" s="28" t="n">
        <f aca="false">G14/H14+I15</f>
        <v>9.90445675391912</v>
      </c>
      <c r="J14" s="29" t="n">
        <v>0.88</v>
      </c>
      <c r="K14" s="30" t="n">
        <f aca="false">I14/J14</f>
        <v>11.2550644930899</v>
      </c>
      <c r="L14" s="53" t="n">
        <v>10</v>
      </c>
      <c r="M14" s="32" t="n">
        <f aca="false">K14*3600/L14</f>
        <v>4051.82321751237</v>
      </c>
      <c r="N14" s="54" t="n">
        <v>45</v>
      </c>
      <c r="O14" s="157" t="n">
        <f aca="false">M14*N14/1000</f>
        <v>182.332044788057</v>
      </c>
      <c r="P14" s="56"/>
    </row>
    <row r="15" customFormat="false" ht="13.5" hidden="false" customHeight="false" outlineLevel="0" collapsed="false">
      <c r="A15" s="36"/>
      <c r="B15" s="37" t="s">
        <v>32</v>
      </c>
      <c r="C15" s="57" t="n">
        <v>5</v>
      </c>
      <c r="D15" s="58"/>
      <c r="E15" s="59" t="n">
        <v>2</v>
      </c>
      <c r="F15" s="60"/>
      <c r="G15" s="42" t="n">
        <v>1</v>
      </c>
      <c r="H15" s="58"/>
      <c r="I15" s="43" t="n">
        <v>1</v>
      </c>
      <c r="J15" s="61"/>
      <c r="K15" s="45"/>
      <c r="L15" s="62"/>
      <c r="M15" s="63"/>
      <c r="N15" s="48"/>
      <c r="O15" s="45"/>
    </row>
    <row r="16" customFormat="false" ht="12.75" hidden="false" customHeight="false" outlineLevel="0" collapsed="false">
      <c r="A16" s="49" t="s">
        <v>33</v>
      </c>
      <c r="B16" s="50"/>
      <c r="C16" s="64"/>
      <c r="D16" s="65"/>
      <c r="E16" s="65"/>
      <c r="F16" s="49"/>
      <c r="G16" s="66"/>
      <c r="H16" s="67"/>
      <c r="I16" s="68"/>
      <c r="J16" s="69"/>
      <c r="K16" s="68"/>
      <c r="L16" s="68"/>
      <c r="M16" s="68"/>
      <c r="N16" s="68"/>
      <c r="O16" s="158"/>
    </row>
    <row r="17" customFormat="false" ht="13.5" hidden="false" customHeight="false" outlineLevel="0" collapsed="false">
      <c r="A17" s="71"/>
      <c r="B17" s="37" t="s">
        <v>29</v>
      </c>
      <c r="C17" s="72"/>
      <c r="D17" s="73"/>
      <c r="E17" s="73"/>
      <c r="F17" s="36"/>
      <c r="G17" s="74"/>
      <c r="H17" s="75"/>
      <c r="I17" s="62"/>
      <c r="J17" s="76"/>
      <c r="K17" s="62"/>
      <c r="L17" s="62"/>
      <c r="M17" s="62"/>
      <c r="N17" s="62"/>
      <c r="O17" s="159"/>
    </row>
    <row r="18" customFormat="false" ht="12.75" hidden="false" customHeight="false" outlineLevel="0" collapsed="false">
      <c r="A18" s="49" t="s">
        <v>34</v>
      </c>
      <c r="B18" s="50"/>
      <c r="C18" s="77"/>
      <c r="D18" s="65"/>
      <c r="E18" s="65"/>
      <c r="F18" s="49"/>
      <c r="G18" s="66"/>
      <c r="H18" s="67"/>
      <c r="I18" s="68"/>
      <c r="J18" s="69"/>
      <c r="K18" s="68"/>
      <c r="L18" s="68"/>
      <c r="M18" s="68"/>
      <c r="N18" s="68"/>
      <c r="O18" s="158"/>
    </row>
    <row r="19" customFormat="false" ht="13.5" hidden="false" customHeight="false" outlineLevel="0" collapsed="false">
      <c r="A19" s="71"/>
      <c r="B19" s="37" t="s">
        <v>29</v>
      </c>
      <c r="C19" s="72"/>
      <c r="D19" s="73"/>
      <c r="E19" s="73"/>
      <c r="F19" s="36"/>
      <c r="G19" s="74"/>
      <c r="H19" s="75"/>
      <c r="I19" s="62"/>
      <c r="J19" s="76"/>
      <c r="K19" s="62"/>
      <c r="L19" s="62"/>
      <c r="M19" s="62"/>
      <c r="N19" s="62"/>
      <c r="O19" s="159"/>
    </row>
    <row r="20" customFormat="false" ht="12.75" hidden="false" customHeight="false" outlineLevel="0" collapsed="false">
      <c r="A20" s="22" t="s">
        <v>35</v>
      </c>
      <c r="B20" s="23"/>
      <c r="C20" s="78"/>
      <c r="D20" s="79"/>
      <c r="E20" s="79"/>
      <c r="F20" s="22"/>
      <c r="G20" s="80"/>
      <c r="H20" s="81"/>
      <c r="I20" s="82"/>
      <c r="J20" s="83"/>
      <c r="K20" s="82"/>
      <c r="L20" s="82"/>
      <c r="M20" s="82"/>
      <c r="N20" s="82"/>
      <c r="O20" s="160"/>
    </row>
    <row r="21" customFormat="false" ht="13.5" hidden="false" customHeight="false" outlineLevel="0" collapsed="false">
      <c r="A21" s="85"/>
      <c r="B21" s="37" t="s">
        <v>29</v>
      </c>
      <c r="C21" s="86"/>
      <c r="D21" s="87"/>
      <c r="E21" s="87"/>
      <c r="F21" s="88"/>
      <c r="G21" s="89"/>
      <c r="H21" s="90"/>
      <c r="I21" s="91"/>
      <c r="J21" s="92"/>
      <c r="K21" s="91"/>
      <c r="L21" s="91"/>
      <c r="M21" s="91"/>
      <c r="N21" s="91"/>
      <c r="O21" s="161"/>
    </row>
    <row r="22" customFormat="false" ht="12.75" hidden="false" customHeight="false" outlineLevel="0" collapsed="false">
      <c r="A22" s="22" t="s">
        <v>36</v>
      </c>
      <c r="B22" s="23"/>
      <c r="C22" s="78"/>
      <c r="D22" s="79"/>
      <c r="E22" s="79"/>
      <c r="F22" s="22"/>
      <c r="G22" s="80"/>
      <c r="H22" s="81"/>
      <c r="I22" s="82"/>
      <c r="J22" s="83"/>
      <c r="K22" s="82"/>
      <c r="L22" s="82"/>
      <c r="M22" s="82"/>
      <c r="N22" s="82"/>
      <c r="O22" s="162"/>
    </row>
    <row r="23" customFormat="false" ht="13.5" hidden="false" customHeight="false" outlineLevel="0" collapsed="false">
      <c r="A23" s="71"/>
      <c r="B23" s="37" t="s">
        <v>29</v>
      </c>
      <c r="C23" s="72"/>
      <c r="D23" s="73"/>
      <c r="E23" s="73"/>
      <c r="F23" s="36"/>
      <c r="G23" s="74"/>
      <c r="H23" s="75"/>
      <c r="I23" s="62"/>
      <c r="J23" s="76"/>
      <c r="K23" s="62"/>
      <c r="L23" s="62"/>
      <c r="M23" s="62"/>
      <c r="N23" s="62"/>
      <c r="O23" s="159"/>
    </row>
    <row r="24" customFormat="false" ht="12.75" hidden="false" customHeight="false" outlineLevel="0" collapsed="false">
      <c r="A24" s="93" t="s">
        <v>37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customFormat="false" ht="13.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2.75" hidden="false" customHeight="false" outlineLevel="0" collapsed="false">
      <c r="A26" s="22" t="s">
        <v>27</v>
      </c>
      <c r="B26" s="94"/>
      <c r="C26" s="24" t="n">
        <f aca="false">C27</f>
        <v>5</v>
      </c>
      <c r="D26" s="25" t="n">
        <v>0.96</v>
      </c>
      <c r="E26" s="26" t="n">
        <f aca="false">C26/D26+E27</f>
        <v>7.20833333333333</v>
      </c>
      <c r="F26" s="25" t="n">
        <v>0.99</v>
      </c>
      <c r="G26" s="27" t="n">
        <f aca="false">E26/F26+G27</f>
        <v>8.28114478114478</v>
      </c>
      <c r="H26" s="25" t="n">
        <v>0.93</v>
      </c>
      <c r="I26" s="163" t="n">
        <f aca="false">G26/H26+I27</f>
        <v>9.90445675391912</v>
      </c>
      <c r="J26" s="164" t="n">
        <v>0.88</v>
      </c>
      <c r="K26" s="165" t="n">
        <f aca="false">0.2*I28/J26*1.108221</f>
        <v>2.99387582272727</v>
      </c>
      <c r="L26" s="166" t="n">
        <v>34.9684</v>
      </c>
      <c r="M26" s="167" t="n">
        <f aca="false">K26*3600/L26/1.108221</f>
        <v>278.121233612477</v>
      </c>
      <c r="N26" s="168" t="n">
        <v>0.03</v>
      </c>
      <c r="O26" s="169" t="n">
        <f aca="false">K26*N26*1000</f>
        <v>89.8162746818182</v>
      </c>
      <c r="P26" s="147" t="s">
        <v>47</v>
      </c>
    </row>
    <row r="27" customFormat="false" ht="13.5" hidden="false" customHeight="false" outlineLevel="0" collapsed="false">
      <c r="A27" s="36"/>
      <c r="B27" s="107" t="s">
        <v>29</v>
      </c>
      <c r="C27" s="38" t="n">
        <v>5</v>
      </c>
      <c r="D27" s="39"/>
      <c r="E27" s="40" t="n">
        <v>2</v>
      </c>
      <c r="F27" s="41"/>
      <c r="G27" s="42" t="n">
        <v>1</v>
      </c>
      <c r="H27" s="41"/>
      <c r="I27" s="43" t="n">
        <v>1</v>
      </c>
      <c r="J27" s="44"/>
      <c r="K27" s="170"/>
      <c r="L27" s="171"/>
      <c r="M27" s="172"/>
      <c r="N27" s="173"/>
      <c r="O27" s="174"/>
    </row>
    <row r="28" customFormat="false" ht="12.75" hidden="false" customHeight="false" outlineLevel="0" collapsed="false">
      <c r="A28" s="49"/>
      <c r="B28" s="175" t="s">
        <v>48</v>
      </c>
      <c r="C28" s="102" t="s">
        <v>39</v>
      </c>
      <c r="D28" s="52"/>
      <c r="E28" s="25"/>
      <c r="F28" s="25"/>
      <c r="G28" s="103"/>
      <c r="H28" s="25"/>
      <c r="I28" s="176" t="n">
        <f aca="false">K34+I29</f>
        <v>11.8866666666667</v>
      </c>
      <c r="J28" s="29"/>
      <c r="K28" s="177" t="n">
        <f aca="false">0.8*I28/J26</f>
        <v>10.8060606060606</v>
      </c>
      <c r="L28" s="178" t="n">
        <v>10</v>
      </c>
      <c r="M28" s="179" t="n">
        <f aca="false">K28*3600/L28</f>
        <v>3890.18181818182</v>
      </c>
      <c r="N28" s="180" t="n">
        <v>45</v>
      </c>
      <c r="O28" s="181" t="n">
        <f aca="false">M28*N28/1000</f>
        <v>175.058181818182</v>
      </c>
      <c r="P28" s="147" t="s">
        <v>49</v>
      </c>
    </row>
    <row r="29" customFormat="false" ht="13.5" hidden="false" customHeight="false" outlineLevel="0" collapsed="false">
      <c r="A29" s="36"/>
      <c r="B29" s="182" t="s">
        <v>50</v>
      </c>
      <c r="C29" s="183" t="s">
        <v>39</v>
      </c>
      <c r="D29" s="58"/>
      <c r="E29" s="59"/>
      <c r="F29" s="60"/>
      <c r="G29" s="42"/>
      <c r="H29" s="58"/>
      <c r="I29" s="184" t="n">
        <f aca="false">K30</f>
        <v>2.96666666666667</v>
      </c>
      <c r="J29" s="61"/>
      <c r="K29" s="185"/>
      <c r="L29" s="185"/>
      <c r="M29" s="185"/>
      <c r="N29" s="186"/>
      <c r="O29" s="187"/>
    </row>
    <row r="30" customFormat="false" ht="12.75" hidden="false" customHeight="false" outlineLevel="0" collapsed="false">
      <c r="A30" s="49" t="s">
        <v>30</v>
      </c>
      <c r="B30" s="188" t="s">
        <v>38</v>
      </c>
      <c r="C30" s="109" t="n">
        <v>1.2</v>
      </c>
      <c r="D30" s="189"/>
      <c r="E30" s="189"/>
      <c r="F30" s="189"/>
      <c r="G30" s="189"/>
      <c r="H30" s="190" t="s">
        <v>51</v>
      </c>
      <c r="I30" s="190"/>
      <c r="J30" s="190"/>
      <c r="K30" s="111" t="n">
        <f aca="false">K32/3600</f>
        <v>2.96666666666667</v>
      </c>
      <c r="L30" s="112"/>
      <c r="M30" s="113"/>
      <c r="N30" s="33"/>
      <c r="O30" s="191"/>
    </row>
    <row r="31" customFormat="false" ht="13.5" hidden="false" customHeight="false" outlineLevel="0" collapsed="false">
      <c r="A31" s="36"/>
      <c r="B31" s="114"/>
      <c r="C31" s="192" t="s">
        <v>39</v>
      </c>
      <c r="D31" s="189"/>
      <c r="E31" s="189"/>
      <c r="F31" s="189"/>
      <c r="G31" s="189"/>
      <c r="H31" s="190"/>
      <c r="I31" s="190"/>
      <c r="J31" s="190"/>
      <c r="K31" s="193" t="s">
        <v>39</v>
      </c>
      <c r="L31" s="46"/>
      <c r="M31" s="117"/>
      <c r="N31" s="48"/>
      <c r="O31" s="45"/>
    </row>
    <row r="32" customFormat="false" ht="12.75" hidden="false" customHeight="false" outlineLevel="0" collapsed="false">
      <c r="A32" s="49" t="s">
        <v>33</v>
      </c>
      <c r="B32" s="188" t="s">
        <v>52</v>
      </c>
      <c r="C32" s="109" t="n">
        <v>8.9</v>
      </c>
      <c r="D32" s="194"/>
      <c r="E32" s="194"/>
      <c r="F32" s="194"/>
      <c r="G32" s="194"/>
      <c r="H32" s="194"/>
      <c r="I32" s="194"/>
      <c r="J32" s="194"/>
      <c r="K32" s="195" t="n">
        <f aca="false">C30*C32*1000</f>
        <v>10680</v>
      </c>
      <c r="L32" s="196"/>
      <c r="M32" s="196"/>
      <c r="N32" s="196"/>
      <c r="O32" s="196"/>
    </row>
    <row r="33" customFormat="false" ht="13.5" hidden="false" customHeight="false" outlineLevel="0" collapsed="false">
      <c r="A33" s="36"/>
      <c r="B33" s="114"/>
      <c r="C33" s="197" t="s">
        <v>53</v>
      </c>
      <c r="D33" s="194"/>
      <c r="E33" s="194"/>
      <c r="F33" s="194"/>
      <c r="G33" s="194"/>
      <c r="H33" s="194"/>
      <c r="I33" s="194"/>
      <c r="J33" s="194"/>
      <c r="K33" s="198" t="s">
        <v>54</v>
      </c>
      <c r="L33" s="196"/>
      <c r="M33" s="196"/>
      <c r="N33" s="196"/>
      <c r="O33" s="196"/>
    </row>
    <row r="34" customFormat="false" ht="12.75" hidden="false" customHeight="false" outlineLevel="0" collapsed="false">
      <c r="A34" s="22" t="s">
        <v>34</v>
      </c>
      <c r="B34" s="199" t="s">
        <v>55</v>
      </c>
      <c r="C34" s="119"/>
      <c r="D34" s="194"/>
      <c r="E34" s="194"/>
      <c r="F34" s="194"/>
      <c r="G34" s="194"/>
      <c r="H34" s="190" t="s">
        <v>56</v>
      </c>
      <c r="I34" s="190"/>
      <c r="J34" s="190"/>
      <c r="K34" s="200" t="n">
        <v>8.92</v>
      </c>
      <c r="L34" s="82"/>
      <c r="M34" s="121"/>
      <c r="N34" s="122"/>
      <c r="O34" s="191"/>
    </row>
    <row r="35" customFormat="false" ht="13.5" hidden="false" customHeight="false" outlineLevel="0" collapsed="false">
      <c r="A35" s="123"/>
      <c r="B35" s="124"/>
      <c r="C35" s="125"/>
      <c r="D35" s="194"/>
      <c r="E35" s="194"/>
      <c r="F35" s="194"/>
      <c r="G35" s="194"/>
      <c r="H35" s="190"/>
      <c r="I35" s="190"/>
      <c r="J35" s="190"/>
      <c r="K35" s="201" t="s">
        <v>39</v>
      </c>
      <c r="L35" s="126"/>
      <c r="M35" s="127"/>
      <c r="N35" s="128"/>
      <c r="O35" s="202"/>
    </row>
    <row r="36" customFormat="false" ht="12.75" hidden="false" customHeight="false" outlineLevel="0" collapsed="false">
      <c r="A36" s="22" t="s">
        <v>35</v>
      </c>
      <c r="B36" s="203" t="s">
        <v>44</v>
      </c>
      <c r="C36" s="134" t="n">
        <f aca="false">K34</f>
        <v>8.92</v>
      </c>
      <c r="D36" s="204" t="n">
        <f aca="false">C36/(C36+C37)</f>
        <v>0.750420639371845</v>
      </c>
      <c r="E36" s="205"/>
      <c r="F36" s="205"/>
      <c r="G36" s="205"/>
      <c r="H36" s="205"/>
      <c r="I36" s="205"/>
      <c r="J36" s="205"/>
      <c r="K36" s="136"/>
      <c r="L36" s="53"/>
      <c r="M36" s="32"/>
      <c r="N36" s="33"/>
      <c r="O36" s="206" t="n">
        <f aca="false">O26*D36</f>
        <v>67.3999862727273</v>
      </c>
    </row>
    <row r="37" customFormat="false" ht="13.5" hidden="false" customHeight="false" outlineLevel="0" collapsed="false">
      <c r="A37" s="36"/>
      <c r="B37" s="207"/>
      <c r="C37" s="140" t="n">
        <f aca="false">K30</f>
        <v>2.96666666666667</v>
      </c>
      <c r="D37" s="204"/>
      <c r="E37" s="205"/>
      <c r="F37" s="205"/>
      <c r="G37" s="205"/>
      <c r="H37" s="205"/>
      <c r="I37" s="205"/>
      <c r="J37" s="205"/>
      <c r="K37" s="62"/>
      <c r="L37" s="62"/>
      <c r="M37" s="62"/>
      <c r="N37" s="48"/>
      <c r="O37" s="208" t="n">
        <f aca="false">O28*D36</f>
        <v>131.367272727273</v>
      </c>
    </row>
    <row r="38" customFormat="false" ht="12.75" hidden="false" customHeight="false" outlineLevel="0" collapsed="false">
      <c r="A38" s="22" t="s">
        <v>36</v>
      </c>
      <c r="B38" s="209" t="s">
        <v>46</v>
      </c>
      <c r="C38" s="142"/>
      <c r="D38" s="143"/>
      <c r="E38" s="143"/>
      <c r="F38" s="143"/>
      <c r="G38" s="144"/>
      <c r="H38" s="143"/>
      <c r="I38" s="145" t="n">
        <f aca="false">I26-K34</f>
        <v>0.984456753919121</v>
      </c>
      <c r="J38" s="29" t="n">
        <v>0.88</v>
      </c>
      <c r="K38" s="210" t="n">
        <f aca="false">I38/J38*1.108221</f>
        <v>1.23976778214205</v>
      </c>
      <c r="L38" s="166" t="n">
        <v>34.9684</v>
      </c>
      <c r="M38" s="167" t="n">
        <f aca="false">I38/J38*3600/L38</f>
        <v>115.170356213455</v>
      </c>
      <c r="N38" s="168" t="n">
        <v>0.03</v>
      </c>
      <c r="O38" s="206" t="n">
        <f aca="false">K38*N38*1000</f>
        <v>37.1930334642614</v>
      </c>
      <c r="P38" s="147" t="s">
        <v>45</v>
      </c>
    </row>
    <row r="39" customFormat="false" ht="13.5" hidden="false" customHeight="false" outlineLevel="0" collapsed="false">
      <c r="A39" s="148"/>
      <c r="B39" s="211"/>
      <c r="C39" s="150"/>
      <c r="D39" s="151"/>
      <c r="E39" s="152"/>
      <c r="F39" s="148"/>
      <c r="G39" s="153"/>
      <c r="H39" s="154"/>
      <c r="I39" s="212"/>
      <c r="J39" s="213"/>
      <c r="K39" s="214"/>
      <c r="L39" s="214"/>
      <c r="M39" s="214"/>
      <c r="N39" s="173"/>
      <c r="O39" s="174"/>
    </row>
  </sheetData>
  <sheetProtection sheet="true" password="de95"/>
  <mergeCells count="28">
    <mergeCell ref="F1:H1"/>
    <mergeCell ref="K1:O1"/>
    <mergeCell ref="A2:H2"/>
    <mergeCell ref="A4:B4"/>
    <mergeCell ref="C4:O4"/>
    <mergeCell ref="A5:B5"/>
    <mergeCell ref="C5:K5"/>
    <mergeCell ref="L5:M5"/>
    <mergeCell ref="N5:O5"/>
    <mergeCell ref="A6:B6"/>
    <mergeCell ref="D6:E6"/>
    <mergeCell ref="F6:K6"/>
    <mergeCell ref="L6:M6"/>
    <mergeCell ref="N6:O6"/>
    <mergeCell ref="A7:B7"/>
    <mergeCell ref="D7:O7"/>
    <mergeCell ref="D8:O8"/>
    <mergeCell ref="A9:B9"/>
    <mergeCell ref="C9:O9"/>
    <mergeCell ref="A24:O25"/>
    <mergeCell ref="D30:G31"/>
    <mergeCell ref="H30:J31"/>
    <mergeCell ref="D32:J33"/>
    <mergeCell ref="L32:O33"/>
    <mergeCell ref="D34:G35"/>
    <mergeCell ref="H34:J35"/>
    <mergeCell ref="D36:D37"/>
    <mergeCell ref="E36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8.99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10" min="10" style="0" width="6.99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K1" s="3" t="s">
        <v>0</v>
      </c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2.3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2.3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7"/>
      <c r="O5" s="7"/>
    </row>
    <row r="6" customFormat="false" ht="22.35" hidden="false" customHeight="true" outlineLevel="0" collapsed="false">
      <c r="A6" s="8" t="s">
        <v>5</v>
      </c>
      <c r="B6" s="8"/>
      <c r="C6" s="9"/>
      <c r="D6" s="11" t="s">
        <v>6</v>
      </c>
      <c r="E6" s="11"/>
      <c r="F6" s="12"/>
      <c r="G6" s="12"/>
      <c r="H6" s="12"/>
      <c r="I6" s="12"/>
      <c r="J6" s="12"/>
      <c r="K6" s="12"/>
      <c r="L6" s="10" t="s">
        <v>7</v>
      </c>
      <c r="M6" s="10"/>
      <c r="N6" s="7"/>
      <c r="O6" s="7"/>
    </row>
    <row r="7" customFormat="false" ht="22.35" hidden="false" customHeight="true" outlineLevel="0" collapsed="false">
      <c r="A7" s="11" t="s">
        <v>8</v>
      </c>
      <c r="B7" s="11"/>
      <c r="C7" s="13" t="s">
        <v>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2.35" hidden="false" customHeight="true" outlineLevel="0" collapsed="false">
      <c r="A8" s="8"/>
      <c r="B8" s="15"/>
      <c r="C8" s="13" t="s">
        <v>1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22.35" hidden="false" customHeight="true" outlineLevel="0" collapsed="false">
      <c r="A9" s="6" t="s">
        <v>11</v>
      </c>
      <c r="B9" s="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3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60" hidden="false" customHeight="true" outlineLevel="0" collapsed="false">
      <c r="A11" s="18" t="s">
        <v>12</v>
      </c>
      <c r="B11" s="19" t="s">
        <v>13</v>
      </c>
      <c r="C11" s="20" t="s">
        <v>14</v>
      </c>
      <c r="D11" s="20" t="s">
        <v>15</v>
      </c>
      <c r="E11" s="20" t="s">
        <v>16</v>
      </c>
      <c r="F11" s="20" t="s">
        <v>17</v>
      </c>
      <c r="G11" s="20" t="s">
        <v>18</v>
      </c>
      <c r="H11" s="20" t="s">
        <v>19</v>
      </c>
      <c r="I11" s="20" t="s">
        <v>20</v>
      </c>
      <c r="J11" s="20" t="s">
        <v>21</v>
      </c>
      <c r="K11" s="20" t="s">
        <v>22</v>
      </c>
      <c r="L11" s="20" t="s">
        <v>23</v>
      </c>
      <c r="M11" s="20" t="s">
        <v>24</v>
      </c>
      <c r="N11" s="21" t="s">
        <v>25</v>
      </c>
      <c r="O11" s="21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  <c r="C12" s="24" t="n">
        <f aca="false">C13</f>
        <v>5</v>
      </c>
      <c r="D12" s="25" t="n">
        <v>0.96</v>
      </c>
      <c r="E12" s="26" t="n">
        <f aca="false">C12/D12+E13</f>
        <v>7.20833333333333</v>
      </c>
      <c r="F12" s="25" t="n">
        <v>0.99</v>
      </c>
      <c r="G12" s="27" t="n">
        <f aca="false">E12/F12+G13</f>
        <v>8.28114478114478</v>
      </c>
      <c r="H12" s="25" t="n">
        <v>0.93</v>
      </c>
      <c r="I12" s="28" t="n">
        <f aca="false">G12/H12+I13</f>
        <v>9.90445675391912</v>
      </c>
      <c r="J12" s="29" t="n">
        <v>0.88</v>
      </c>
      <c r="K12" s="30" t="n">
        <f aca="false">I12/J12*1.108221</f>
        <v>12.4730988275966</v>
      </c>
      <c r="L12" s="215" t="n">
        <v>34.9684</v>
      </c>
      <c r="M12" s="32" t="n">
        <f aca="false">I12/J12*3600/L12</f>
        <v>1158.70992596526</v>
      </c>
      <c r="N12" s="33" t="n">
        <v>0.03083432</v>
      </c>
      <c r="O12" s="34" t="n">
        <f aca="false">K12*N12*1000</f>
        <v>384.599520641738</v>
      </c>
      <c r="P12" s="35"/>
    </row>
    <row r="13" customFormat="false" ht="13.5" hidden="false" customHeight="false" outlineLevel="0" collapsed="false">
      <c r="A13" s="36"/>
      <c r="B13" s="37" t="s">
        <v>29</v>
      </c>
      <c r="C13" s="38" t="n">
        <v>5</v>
      </c>
      <c r="D13" s="39"/>
      <c r="E13" s="40" t="n">
        <v>2</v>
      </c>
      <c r="F13" s="41"/>
      <c r="G13" s="42" t="n">
        <v>1</v>
      </c>
      <c r="H13" s="41"/>
      <c r="I13" s="43" t="n">
        <v>1</v>
      </c>
      <c r="J13" s="44"/>
      <c r="K13" s="45"/>
      <c r="L13" s="46"/>
      <c r="M13" s="47"/>
      <c r="N13" s="48"/>
      <c r="O13" s="47"/>
      <c r="P13" s="35"/>
    </row>
    <row r="14" customFormat="false" ht="12.75" hidden="false" customHeight="false" outlineLevel="0" collapsed="false">
      <c r="A14" s="49" t="s">
        <v>30</v>
      </c>
      <c r="B14" s="50" t="s">
        <v>31</v>
      </c>
      <c r="C14" s="51" t="n">
        <f aca="false">C15</f>
        <v>5</v>
      </c>
      <c r="D14" s="52" t="n">
        <v>0.96</v>
      </c>
      <c r="E14" s="26" t="n">
        <f aca="false">C14/D14+E15</f>
        <v>7.20833333333333</v>
      </c>
      <c r="F14" s="25" t="n">
        <v>0.99</v>
      </c>
      <c r="G14" s="27" t="n">
        <f aca="false">E14/F14+G15</f>
        <v>8.28114478114478</v>
      </c>
      <c r="H14" s="25" t="n">
        <v>0.93</v>
      </c>
      <c r="I14" s="28" t="n">
        <f aca="false">G14/H14+I15</f>
        <v>9.90445675391912</v>
      </c>
      <c r="J14" s="29" t="n">
        <v>0.88</v>
      </c>
      <c r="K14" s="30" t="n">
        <f aca="false">I14/J14</f>
        <v>11.2550644930899</v>
      </c>
      <c r="L14" s="53" t="n">
        <v>10</v>
      </c>
      <c r="M14" s="32" t="n">
        <f aca="false">K14*3600/L14</f>
        <v>4051.82321751237</v>
      </c>
      <c r="N14" s="54" t="n">
        <v>45</v>
      </c>
      <c r="O14" s="55" t="n">
        <f aca="false">M14*N14/1000</f>
        <v>182.332044788057</v>
      </c>
      <c r="P14" s="56"/>
    </row>
    <row r="15" customFormat="false" ht="13.5" hidden="false" customHeight="false" outlineLevel="0" collapsed="false">
      <c r="A15" s="36"/>
      <c r="B15" s="37" t="s">
        <v>32</v>
      </c>
      <c r="C15" s="57" t="n">
        <v>5</v>
      </c>
      <c r="D15" s="58"/>
      <c r="E15" s="59" t="n">
        <v>2</v>
      </c>
      <c r="F15" s="60"/>
      <c r="G15" s="42" t="n">
        <v>1</v>
      </c>
      <c r="H15" s="58"/>
      <c r="I15" s="43" t="n">
        <v>1</v>
      </c>
      <c r="J15" s="61"/>
      <c r="K15" s="45"/>
      <c r="L15" s="62"/>
      <c r="M15" s="63"/>
      <c r="N15" s="48"/>
      <c r="O15" s="47"/>
    </row>
    <row r="16" customFormat="false" ht="12.75" hidden="false" customHeight="false" outlineLevel="0" collapsed="false">
      <c r="A16" s="49" t="s">
        <v>33</v>
      </c>
      <c r="B16" s="50"/>
      <c r="C16" s="64"/>
      <c r="D16" s="65"/>
      <c r="E16" s="65"/>
      <c r="F16" s="49"/>
      <c r="G16" s="66"/>
      <c r="H16" s="67"/>
      <c r="I16" s="68"/>
      <c r="J16" s="69"/>
      <c r="K16" s="68"/>
      <c r="L16" s="68"/>
      <c r="M16" s="68"/>
      <c r="N16" s="68"/>
      <c r="O16" s="70"/>
    </row>
    <row r="17" customFormat="false" ht="13.5" hidden="false" customHeight="false" outlineLevel="0" collapsed="false">
      <c r="A17" s="71"/>
      <c r="B17" s="37" t="s">
        <v>29</v>
      </c>
      <c r="C17" s="72"/>
      <c r="D17" s="73"/>
      <c r="E17" s="73"/>
      <c r="F17" s="36"/>
      <c r="G17" s="74"/>
      <c r="H17" s="75"/>
      <c r="I17" s="62"/>
      <c r="J17" s="76"/>
      <c r="K17" s="62"/>
      <c r="L17" s="62"/>
      <c r="M17" s="62"/>
      <c r="N17" s="62"/>
      <c r="O17" s="62"/>
    </row>
    <row r="18" customFormat="false" ht="12.75" hidden="false" customHeight="false" outlineLevel="0" collapsed="false">
      <c r="A18" s="49" t="s">
        <v>34</v>
      </c>
      <c r="B18" s="50"/>
      <c r="C18" s="77"/>
      <c r="D18" s="65"/>
      <c r="E18" s="65"/>
      <c r="F18" s="49"/>
      <c r="G18" s="66"/>
      <c r="H18" s="67"/>
      <c r="I18" s="68"/>
      <c r="J18" s="69"/>
      <c r="K18" s="68"/>
      <c r="L18" s="68"/>
      <c r="M18" s="68"/>
      <c r="N18" s="68"/>
      <c r="O18" s="70"/>
    </row>
    <row r="19" customFormat="false" ht="13.5" hidden="false" customHeight="false" outlineLevel="0" collapsed="false">
      <c r="A19" s="71"/>
      <c r="B19" s="37" t="s">
        <v>29</v>
      </c>
      <c r="C19" s="72"/>
      <c r="D19" s="73"/>
      <c r="E19" s="73"/>
      <c r="F19" s="36"/>
      <c r="G19" s="74"/>
      <c r="H19" s="75"/>
      <c r="I19" s="62"/>
      <c r="J19" s="76"/>
      <c r="K19" s="62"/>
      <c r="L19" s="62"/>
      <c r="M19" s="62"/>
      <c r="N19" s="62"/>
      <c r="O19" s="62"/>
    </row>
    <row r="20" customFormat="false" ht="12.75" hidden="false" customHeight="false" outlineLevel="0" collapsed="false">
      <c r="A20" s="22" t="s">
        <v>35</v>
      </c>
      <c r="B20" s="23"/>
      <c r="C20" s="78"/>
      <c r="D20" s="79"/>
      <c r="E20" s="79"/>
      <c r="F20" s="22"/>
      <c r="G20" s="80"/>
      <c r="H20" s="81"/>
      <c r="I20" s="82"/>
      <c r="J20" s="83"/>
      <c r="K20" s="82"/>
      <c r="L20" s="82"/>
      <c r="M20" s="82"/>
      <c r="N20" s="82"/>
      <c r="O20" s="84"/>
    </row>
    <row r="21" customFormat="false" ht="13.5" hidden="false" customHeight="false" outlineLevel="0" collapsed="false">
      <c r="A21" s="85"/>
      <c r="B21" s="37" t="s">
        <v>29</v>
      </c>
      <c r="C21" s="86"/>
      <c r="D21" s="87"/>
      <c r="E21" s="87"/>
      <c r="F21" s="88"/>
      <c r="G21" s="89"/>
      <c r="H21" s="90"/>
      <c r="I21" s="91"/>
      <c r="J21" s="92"/>
      <c r="K21" s="91"/>
      <c r="L21" s="91"/>
      <c r="M21" s="91"/>
      <c r="N21" s="91"/>
      <c r="O21" s="91"/>
    </row>
    <row r="22" customFormat="false" ht="12.75" hidden="false" customHeight="false" outlineLevel="0" collapsed="false">
      <c r="A22" s="22" t="s">
        <v>36</v>
      </c>
      <c r="B22" s="23"/>
      <c r="C22" s="78"/>
      <c r="D22" s="79"/>
      <c r="E22" s="79"/>
      <c r="F22" s="22"/>
      <c r="G22" s="80"/>
      <c r="H22" s="81"/>
      <c r="I22" s="82"/>
      <c r="J22" s="83"/>
      <c r="K22" s="82"/>
      <c r="L22" s="82"/>
      <c r="M22" s="82"/>
      <c r="N22" s="82"/>
      <c r="O22" s="82"/>
    </row>
    <row r="23" customFormat="false" ht="13.5" hidden="false" customHeight="false" outlineLevel="0" collapsed="false">
      <c r="A23" s="71"/>
      <c r="B23" s="37" t="s">
        <v>29</v>
      </c>
      <c r="C23" s="72"/>
      <c r="D23" s="73"/>
      <c r="E23" s="73"/>
      <c r="F23" s="36"/>
      <c r="G23" s="74"/>
      <c r="H23" s="75"/>
      <c r="I23" s="62"/>
      <c r="J23" s="76"/>
      <c r="K23" s="62"/>
      <c r="L23" s="62"/>
      <c r="M23" s="62"/>
      <c r="N23" s="62"/>
      <c r="O23" s="62"/>
    </row>
    <row r="24" customFormat="false" ht="12.75" hidden="false" customHeight="false" outlineLevel="0" collapsed="false">
      <c r="A24" s="93" t="s">
        <v>37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customFormat="false" ht="13.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2.75" hidden="false" customHeight="false" outlineLevel="0" collapsed="false">
      <c r="A26" s="22" t="s">
        <v>27</v>
      </c>
      <c r="B26" s="94"/>
      <c r="C26" s="24" t="n">
        <f aca="false">C27</f>
        <v>5</v>
      </c>
      <c r="D26" s="25" t="n">
        <v>0.96</v>
      </c>
      <c r="E26" s="26" t="n">
        <f aca="false">C26/D26+E27</f>
        <v>7.20833333333333</v>
      </c>
      <c r="F26" s="25" t="n">
        <v>0.99</v>
      </c>
      <c r="G26" s="27" t="n">
        <f aca="false">E26/F26+G27</f>
        <v>8.28114478114478</v>
      </c>
      <c r="H26" s="25" t="n">
        <v>0.93</v>
      </c>
      <c r="I26" s="95" t="n">
        <f aca="false">G26/H26+I27</f>
        <v>9.90445675391912</v>
      </c>
      <c r="J26" s="96"/>
      <c r="K26" s="97" t="n">
        <f aca="false">K30</f>
        <v>3.87096774193548</v>
      </c>
      <c r="L26" s="215" t="n">
        <v>17</v>
      </c>
      <c r="M26" s="32" t="n">
        <f aca="false">K26*3600/L26</f>
        <v>819.734345351044</v>
      </c>
      <c r="N26" s="33" t="n">
        <v>0.03</v>
      </c>
      <c r="O26" s="98" t="n">
        <f aca="false">K26*N26*1000</f>
        <v>116.129032258065</v>
      </c>
    </row>
    <row r="27" customFormat="false" ht="13.5" hidden="false" customHeight="false" outlineLevel="0" collapsed="false">
      <c r="A27" s="36"/>
      <c r="B27" s="99" t="s">
        <v>29</v>
      </c>
      <c r="C27" s="38" t="n">
        <v>5</v>
      </c>
      <c r="D27" s="39"/>
      <c r="E27" s="40" t="n">
        <v>2</v>
      </c>
      <c r="F27" s="41"/>
      <c r="G27" s="42" t="n">
        <v>1</v>
      </c>
      <c r="H27" s="41"/>
      <c r="I27" s="43" t="n">
        <v>1</v>
      </c>
      <c r="J27" s="44"/>
      <c r="K27" s="45"/>
      <c r="L27" s="46"/>
      <c r="M27" s="47"/>
      <c r="N27" s="48"/>
      <c r="O27" s="100"/>
    </row>
    <row r="28" customFormat="false" ht="12.75" hidden="false" customHeight="false" outlineLevel="0" collapsed="false">
      <c r="A28" s="49"/>
      <c r="B28" s="101"/>
      <c r="C28" s="102"/>
      <c r="D28" s="52"/>
      <c r="E28" s="25"/>
      <c r="F28" s="25"/>
      <c r="G28" s="103"/>
      <c r="H28" s="25"/>
      <c r="I28" s="104"/>
      <c r="J28" s="29"/>
      <c r="K28" s="105"/>
      <c r="L28" s="53"/>
      <c r="M28" s="32"/>
      <c r="N28" s="54"/>
      <c r="O28" s="106"/>
    </row>
    <row r="29" customFormat="false" ht="13.5" hidden="false" customHeight="false" outlineLevel="0" collapsed="false">
      <c r="A29" s="36"/>
      <c r="B29" s="107"/>
      <c r="C29" s="57"/>
      <c r="D29" s="58"/>
      <c r="E29" s="59"/>
      <c r="F29" s="60"/>
      <c r="G29" s="42"/>
      <c r="H29" s="58"/>
      <c r="I29" s="63"/>
      <c r="J29" s="61"/>
      <c r="K29" s="62"/>
      <c r="L29" s="62"/>
      <c r="M29" s="62"/>
      <c r="N29" s="48"/>
      <c r="O29" s="108"/>
    </row>
    <row r="30" customFormat="false" ht="12.75" hidden="false" customHeight="false" outlineLevel="0" collapsed="false">
      <c r="A30" s="49" t="s">
        <v>30</v>
      </c>
      <c r="B30" s="50"/>
      <c r="C30" s="109" t="n">
        <v>1.2</v>
      </c>
      <c r="D30" s="110"/>
      <c r="E30" s="110"/>
      <c r="F30" s="110"/>
      <c r="G30" s="110"/>
      <c r="H30" s="110"/>
      <c r="I30" s="110"/>
      <c r="J30" s="110"/>
      <c r="K30" s="111" t="n">
        <f aca="false">C30/C32</f>
        <v>3.87096774193548</v>
      </c>
      <c r="L30" s="112"/>
      <c r="M30" s="113"/>
      <c r="N30" s="33"/>
      <c r="O30" s="32"/>
    </row>
    <row r="31" customFormat="false" ht="13.5" hidden="false" customHeight="false" outlineLevel="0" collapsed="false">
      <c r="A31" s="36"/>
      <c r="B31" s="114" t="s">
        <v>38</v>
      </c>
      <c r="C31" s="115" t="s">
        <v>39</v>
      </c>
      <c r="D31" s="110"/>
      <c r="E31" s="110"/>
      <c r="F31" s="110"/>
      <c r="G31" s="110"/>
      <c r="H31" s="110"/>
      <c r="I31" s="110"/>
      <c r="J31" s="110"/>
      <c r="K31" s="116" t="s">
        <v>39</v>
      </c>
      <c r="L31" s="46"/>
      <c r="M31" s="117"/>
      <c r="N31" s="48"/>
      <c r="O31" s="47"/>
    </row>
    <row r="32" customFormat="false" ht="12.75" hidden="false" customHeight="false" outlineLevel="0" collapsed="false">
      <c r="A32" s="49" t="s">
        <v>33</v>
      </c>
      <c r="B32" s="50"/>
      <c r="C32" s="109" t="n">
        <v>0.31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3.5" hidden="false" customHeight="false" outlineLevel="0" collapsed="false">
      <c r="A33" s="36"/>
      <c r="B33" s="114" t="s">
        <v>40</v>
      </c>
      <c r="C33" s="115" t="s">
        <v>41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customFormat="false" ht="12.75" hidden="false" customHeight="false" outlineLevel="0" collapsed="false">
      <c r="A34" s="22" t="s">
        <v>34</v>
      </c>
      <c r="B34" s="23"/>
      <c r="C34" s="119" t="n">
        <v>0.45</v>
      </c>
      <c r="D34" s="118"/>
      <c r="E34" s="118"/>
      <c r="F34" s="118"/>
      <c r="G34" s="118"/>
      <c r="H34" s="118"/>
      <c r="I34" s="118"/>
      <c r="J34" s="118"/>
      <c r="K34" s="216" t="n">
        <f aca="false">K30*C34</f>
        <v>1.74193548387097</v>
      </c>
      <c r="L34" s="82"/>
      <c r="M34" s="121"/>
      <c r="N34" s="122"/>
      <c r="O34" s="32"/>
    </row>
    <row r="35" customFormat="false" ht="13.5" hidden="false" customHeight="false" outlineLevel="0" collapsed="false">
      <c r="A35" s="123"/>
      <c r="B35" s="124" t="s">
        <v>42</v>
      </c>
      <c r="C35" s="125" t="s">
        <v>41</v>
      </c>
      <c r="D35" s="118"/>
      <c r="E35" s="118"/>
      <c r="F35" s="118"/>
      <c r="G35" s="118"/>
      <c r="H35" s="118"/>
      <c r="I35" s="118"/>
      <c r="J35" s="118"/>
      <c r="K35" s="126"/>
      <c r="L35" s="126"/>
      <c r="M35" s="127"/>
      <c r="N35" s="128"/>
      <c r="O35" s="129"/>
    </row>
    <row r="36" customFormat="false" ht="12.75" hidden="false" customHeight="true" outlineLevel="0" collapsed="false">
      <c r="A36" s="22" t="s">
        <v>35</v>
      </c>
      <c r="B36" s="23"/>
      <c r="C36" s="130" t="n">
        <f aca="false">K34</f>
        <v>1.74193548387097</v>
      </c>
      <c r="D36" s="204" t="n">
        <f aca="false">C36/(C37+C36)</f>
        <v>0.592105263157895</v>
      </c>
      <c r="E36" s="132"/>
      <c r="F36" s="133" t="s">
        <v>43</v>
      </c>
      <c r="G36" s="133"/>
      <c r="H36" s="134" t="n">
        <f aca="false">I26</f>
        <v>9.90445675391912</v>
      </c>
      <c r="I36" s="131" t="n">
        <f aca="false">H36/(H37+H36)</f>
        <v>0.891935280888326</v>
      </c>
      <c r="J36" s="135"/>
      <c r="K36" s="136"/>
      <c r="L36" s="53"/>
      <c r="M36" s="32"/>
      <c r="N36" s="33"/>
      <c r="O36" s="137" t="n">
        <f aca="false">O26*D36</f>
        <v>68.7606112054329</v>
      </c>
    </row>
    <row r="37" customFormat="false" ht="13.5" hidden="false" customHeight="false" outlineLevel="0" collapsed="false">
      <c r="A37" s="36"/>
      <c r="B37" s="138" t="s">
        <v>44</v>
      </c>
      <c r="C37" s="139" t="n">
        <f aca="false">C30</f>
        <v>1.2</v>
      </c>
      <c r="D37" s="204"/>
      <c r="E37" s="132"/>
      <c r="F37" s="133"/>
      <c r="G37" s="133"/>
      <c r="H37" s="140" t="n">
        <f aca="false">C30</f>
        <v>1.2</v>
      </c>
      <c r="I37" s="131"/>
      <c r="J37" s="141"/>
      <c r="K37" s="62"/>
      <c r="L37" s="62"/>
      <c r="M37" s="62"/>
      <c r="N37" s="48"/>
      <c r="O37" s="100"/>
    </row>
    <row r="38" customFormat="false" ht="12.75" hidden="false" customHeight="false" outlineLevel="0" collapsed="false">
      <c r="A38" s="22" t="s">
        <v>36</v>
      </c>
      <c r="B38" s="23"/>
      <c r="C38" s="142"/>
      <c r="D38" s="143"/>
      <c r="E38" s="143"/>
      <c r="F38" s="143"/>
      <c r="G38" s="144"/>
      <c r="H38" s="143"/>
      <c r="I38" s="217" t="n">
        <f aca="false">I26-K34</f>
        <v>8.16252127004815</v>
      </c>
      <c r="J38" s="29" t="n">
        <v>0.88</v>
      </c>
      <c r="K38" s="136" t="n">
        <f aca="false">I38/J38*1.108221</f>
        <v>10.2794062322887</v>
      </c>
      <c r="L38" s="215" t="n">
        <v>34.9684</v>
      </c>
      <c r="M38" s="32" t="n">
        <f aca="false">I38/J38*3600/L38</f>
        <v>954.923086797761</v>
      </c>
      <c r="N38" s="33" t="n">
        <v>0.03</v>
      </c>
      <c r="O38" s="137" t="n">
        <f aca="false">K38*N38*1000</f>
        <v>308.38218696866</v>
      </c>
      <c r="P38" s="147" t="s">
        <v>45</v>
      </c>
    </row>
    <row r="39" customFormat="false" ht="13.5" hidden="false" customHeight="false" outlineLevel="0" collapsed="false">
      <c r="A39" s="148"/>
      <c r="B39" s="149" t="s">
        <v>46</v>
      </c>
      <c r="C39" s="150"/>
      <c r="D39" s="151"/>
      <c r="E39" s="152"/>
      <c r="F39" s="148"/>
      <c r="G39" s="153"/>
      <c r="H39" s="154"/>
      <c r="I39" s="212"/>
      <c r="J39" s="213"/>
      <c r="K39" s="218"/>
      <c r="L39" s="218"/>
      <c r="M39" s="218"/>
      <c r="N39" s="219"/>
      <c r="O39" s="220"/>
    </row>
  </sheetData>
  <sheetProtection sheet="true" password="de95"/>
  <mergeCells count="27">
    <mergeCell ref="F1:H1"/>
    <mergeCell ref="K1:O1"/>
    <mergeCell ref="A2:H2"/>
    <mergeCell ref="A4:B4"/>
    <mergeCell ref="C4:O4"/>
    <mergeCell ref="A5:B5"/>
    <mergeCell ref="C5:K5"/>
    <mergeCell ref="L5:M5"/>
    <mergeCell ref="N5:O5"/>
    <mergeCell ref="A6:B6"/>
    <mergeCell ref="D6:E6"/>
    <mergeCell ref="F6:K6"/>
    <mergeCell ref="L6:M6"/>
    <mergeCell ref="N6:O6"/>
    <mergeCell ref="A7:B7"/>
    <mergeCell ref="D7:O7"/>
    <mergeCell ref="D8:O8"/>
    <mergeCell ref="A9:B9"/>
    <mergeCell ref="C9:O9"/>
    <mergeCell ref="A24:O25"/>
    <mergeCell ref="D30:J31"/>
    <mergeCell ref="D32:O33"/>
    <mergeCell ref="D34:J35"/>
    <mergeCell ref="D36:D37"/>
    <mergeCell ref="E36:E37"/>
    <mergeCell ref="F36:G37"/>
    <mergeCell ref="I36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senak</cp:lastModifiedBy>
  <cp:lastPrinted>2017-09-27T07:22:30Z</cp:lastPrinted>
  <dcterms:modified xsi:type="dcterms:W3CDTF">2020-09-02T08:28:12Z</dcterms:modified>
  <cp:revision>0</cp:revision>
  <dc:subject/>
  <dc:title/>
</cp:coreProperties>
</file>